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Сведения об освоении рекомендованных объёмов (РО) добычи (вылова) тихоокеанских лососей (промышленное рыболовство)</t>
  </si>
  <si>
    <t xml:space="preserve">по группам рыбопромысловых участков  в промысловых районах Камчатского края</t>
  </si>
  <si>
    <t xml:space="preserve">по состоянию на 2016-07-05</t>
  </si>
  <si>
    <t xml:space="preserve">Водный объект</t>
  </si>
  <si>
    <t xml:space="preserve">Группа РПУ</t>
  </si>
  <si>
    <t xml:space="preserve">Виды тихоокеанских лососей</t>
  </si>
  <si>
    <t xml:space="preserve">горбуша</t>
  </si>
  <si>
    <t xml:space="preserve">Кета</t>
  </si>
  <si>
    <t xml:space="preserve">Нерка</t>
  </si>
  <si>
    <t xml:space="preserve">Кижуч</t>
  </si>
  <si>
    <t xml:space="preserve">Чавыча</t>
  </si>
  <si>
    <t xml:space="preserve">Итого</t>
  </si>
  <si>
    <t xml:space="preserve">РО</t>
  </si>
  <si>
    <t xml:space="preserve">вылов</t>
  </si>
  <si>
    <t xml:space="preserve">Западно-Беринговоморская зона</t>
  </si>
  <si>
    <t xml:space="preserve">Водные объекты Западно-Беринговоморской зоны</t>
  </si>
  <si>
    <t xml:space="preserve">528,529,960-984</t>
  </si>
  <si>
    <t xml:space="preserve">Итого по подзоне:</t>
  </si>
  <si>
    <t xml:space="preserve">Карагинская подзона</t>
  </si>
  <si>
    <t xml:space="preserve">Залив Озерной, р. Озерная</t>
  </si>
  <si>
    <t xml:space="preserve">278,279,865</t>
  </si>
  <si>
    <t xml:space="preserve">Карагинский залив, лагуна Оссорская, рр. Оссора, Карага, Тымлат, Кичига, Белая, Анапка, Хай-Анапка</t>
  </si>
  <si>
    <t xml:space="preserve">288-300,302,303,363-375,377,380,382,384-387,390-396,398-422,426-449,451-455,457,458,460,461,463,464,466,921-925,928,929,933,934</t>
  </si>
  <si>
    <t xml:space="preserve">Карагинский залив, рр. Ука, Хайлюля, Русакова, Дранка</t>
  </si>
  <si>
    <t xml:space="preserve">304-346,350-362,906-908,910-912,914-916</t>
  </si>
  <si>
    <t xml:space="preserve">Олюторский залив, залив Корфа, рр. Вывенка, Култушная, Балина, Импука Северная, Пахача, Апука, Ананапыльген, Навыринваям, лагуна Кавача
Олюторский залив, залив Корфа, рр. Вывенка, Култушная, Балина, Импука Северная, Пахача, Апука, Ананапыльген, Навыринва</t>
  </si>
  <si>
    <t xml:space="preserve">467-478,483,487-527,936,939,943,944,948,949,954,955,958,959,995</t>
  </si>
  <si>
    <t xml:space="preserve">Петропавловско-Командорская подзона</t>
  </si>
  <si>
    <t xml:space="preserve">Авачинская губа, рр. Вилюча, Большая Ходутка, Островная</t>
  </si>
  <si>
    <t xml:space="preserve">228,994,767,776-778,985</t>
  </si>
  <si>
    <t xml:space="preserve">бух. Жировая, Большая Саранная</t>
  </si>
  <si>
    <t xml:space="preserve">бух. М. Медвежка, Б. Калыгирь</t>
  </si>
  <si>
    <t xml:space="preserve">Кроноцкий залив, бух. Б. Медвежка, рр. Березовая, Жупанова, Карымская</t>
  </si>
  <si>
    <t xml:space="preserve">262,265-267,786,790,988,989</t>
  </si>
  <si>
    <t xml:space="preserve">р. Вахиль</t>
  </si>
  <si>
    <t xml:space="preserve">рр. Саранная, Подутесная (о. Беринга), Камчатский залив, рр. Камчатка, Андриановка, Сторож</t>
  </si>
  <si>
    <t xml:space="preserve">901,992,268-277,814,815,819,820,822,823,825-829,832-834,876,893,1085</t>
  </si>
  <si>
    <t xml:space="preserve">Западно-Камчатская подзона</t>
  </si>
  <si>
    <t xml:space="preserve">Охотское море, рр. Ича, Облуковина, Крутогорова, Колпакова, Брюмка, Воровская</t>
  </si>
  <si>
    <t xml:space="preserve">31,32,35-45,48-69,71,72,74-84,1087-1093,1095-1119,665,666,1094,668-671,673-675,678-681,683,685,687,688,690-692</t>
  </si>
  <si>
    <t xml:space="preserve">Охотское море, рр. Лесная, Палана, Кахтана, Воямполка (Матёрая), Тигиль, Сопочная, Ковран, Морошечная, Хайрюзова, Белоголовая, лиман рек</t>
  </si>
  <si>
    <t xml:space="preserve">24,25,29,30,549-551,556-559,561,575,581,594,599,605,606,632,635,638-643,646-650,652,653,655,657-659,660</t>
  </si>
  <si>
    <t xml:space="preserve">Пенжинская губа, рр. Пенжина, Парень, Рекиники</t>
  </si>
  <si>
    <t xml:space="preserve">4,5,9,10,13,14,530,534,538,542,547</t>
  </si>
  <si>
    <t xml:space="preserve">Камчатско-Курильская подзона</t>
  </si>
  <si>
    <t xml:space="preserve">Охотское море, рр. Кихчик, Мухина, Хомутина, Утка, Митога, Большая</t>
  </si>
  <si>
    <t xml:space="preserve">102-118,150-152,154-157,159,160,162-164,702-704,706-713,716-720,723,724,727,732,734,1075,1080,1084</t>
  </si>
  <si>
    <t xml:space="preserve">Охотское море, рр. Коль, Пымта</t>
  </si>
  <si>
    <t xml:space="preserve">85-94,96-101,1120-1124,697,699,700</t>
  </si>
  <si>
    <t xml:space="preserve">Охотское море, рр. Опала, Голыгина, Кошегочек, Явинская, Озерная</t>
  </si>
  <si>
    <t xml:space="preserve">165-204,206-209,738-740,744-760,1081,108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: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14" min="2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2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" hidden="false" customHeight="false" outlineLevel="0" collapsed="false">
      <c r="A6" s="3"/>
      <c r="B6" s="4"/>
      <c r="C6" s="6" t="s">
        <v>6</v>
      </c>
      <c r="D6" s="6"/>
      <c r="E6" s="6" t="s">
        <v>7</v>
      </c>
      <c r="F6" s="6"/>
      <c r="G6" s="6" t="s">
        <v>8</v>
      </c>
      <c r="H6" s="6"/>
      <c r="I6" s="6" t="s">
        <v>9</v>
      </c>
      <c r="J6" s="6"/>
      <c r="K6" s="6" t="s">
        <v>10</v>
      </c>
      <c r="L6" s="6"/>
      <c r="M6" s="6" t="s">
        <v>11</v>
      </c>
      <c r="N6" s="6"/>
    </row>
    <row r="7" customFormat="false" ht="16.2" hidden="false" customHeight="false" outlineLevel="0" collapsed="false">
      <c r="A7" s="3"/>
      <c r="B7" s="4"/>
      <c r="C7" s="7" t="s">
        <v>12</v>
      </c>
      <c r="D7" s="8" t="s">
        <v>13</v>
      </c>
      <c r="E7" s="7" t="s">
        <v>12</v>
      </c>
      <c r="F7" s="8" t="s">
        <v>13</v>
      </c>
      <c r="G7" s="7" t="s">
        <v>12</v>
      </c>
      <c r="H7" s="8" t="s">
        <v>13</v>
      </c>
      <c r="I7" s="7" t="s">
        <v>12</v>
      </c>
      <c r="J7" s="8" t="s">
        <v>13</v>
      </c>
      <c r="K7" s="7" t="s">
        <v>12</v>
      </c>
      <c r="L7" s="8" t="s">
        <v>13</v>
      </c>
      <c r="M7" s="7" t="s">
        <v>12</v>
      </c>
      <c r="N7" s="8" t="s">
        <v>13</v>
      </c>
    </row>
    <row r="8" customFormat="false" ht="18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55.8" hidden="false" customHeight="false" outlineLevel="0" collapsed="false">
      <c r="A9" s="10" t="s">
        <v>15</v>
      </c>
      <c r="B9" s="11" t="s">
        <v>16</v>
      </c>
      <c r="C9" s="12" t="n">
        <v>60</v>
      </c>
      <c r="D9" s="13" t="n">
        <v>0</v>
      </c>
      <c r="E9" s="12" t="n">
        <v>9</v>
      </c>
      <c r="F9" s="13" t="n">
        <v>0.513</v>
      </c>
      <c r="G9" s="12" t="n">
        <v>149</v>
      </c>
      <c r="H9" s="13" t="n">
        <v>52.92</v>
      </c>
      <c r="I9" s="12" t="n">
        <v>0</v>
      </c>
      <c r="J9" s="13" t="n">
        <v>0</v>
      </c>
      <c r="K9" s="12" t="n">
        <v>0</v>
      </c>
      <c r="L9" s="13" t="n">
        <v>0</v>
      </c>
      <c r="M9" s="12" t="n">
        <f aca="false">SUM(C9,E9,G9,I9,K9)</f>
        <v>218</v>
      </c>
      <c r="N9" s="13" t="n">
        <f aca="false">SUM(D9,F9,H9,J9,L9)</f>
        <v>53.433</v>
      </c>
    </row>
    <row r="10" customFormat="false" ht="16.2" hidden="false" customHeight="true" outlineLevel="0" collapsed="false">
      <c r="A10" s="14" t="s">
        <v>17</v>
      </c>
      <c r="B10" s="14"/>
      <c r="C10" s="15" t="n">
        <f aca="false">SUM(C9:C9)</f>
        <v>60</v>
      </c>
      <c r="D10" s="16" t="n">
        <f aca="false">SUM(D9:D9)</f>
        <v>0</v>
      </c>
      <c r="E10" s="15" t="n">
        <f aca="false">SUM(E9:E9)</f>
        <v>9</v>
      </c>
      <c r="F10" s="16" t="n">
        <f aca="false">SUM(F9:F9)</f>
        <v>0.513</v>
      </c>
      <c r="G10" s="15" t="n">
        <f aca="false">SUM(G9:G9)</f>
        <v>149</v>
      </c>
      <c r="H10" s="16" t="n">
        <f aca="false">SUM(H9:H9)</f>
        <v>52.92</v>
      </c>
      <c r="I10" s="15" t="n">
        <f aca="false">SUM(I9:I9)</f>
        <v>0</v>
      </c>
      <c r="J10" s="16" t="n">
        <f aca="false">SUM(J9:J9)</f>
        <v>0</v>
      </c>
      <c r="K10" s="15" t="n">
        <f aca="false">SUM(K9:K9)</f>
        <v>0</v>
      </c>
      <c r="L10" s="16" t="n">
        <f aca="false">SUM(L9:L9)</f>
        <v>0</v>
      </c>
      <c r="M10" s="15" t="n">
        <f aca="false">SUM(M9:M9)</f>
        <v>218</v>
      </c>
      <c r="N10" s="16" t="n">
        <f aca="false">SUM(N9:N9)</f>
        <v>53.433</v>
      </c>
    </row>
    <row r="11" customFormat="false" ht="18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7.6" hidden="false" customHeight="false" outlineLevel="0" collapsed="false">
      <c r="A12" s="10" t="s">
        <v>19</v>
      </c>
      <c r="B12" s="11" t="s">
        <v>20</v>
      </c>
      <c r="C12" s="12" t="n">
        <v>255</v>
      </c>
      <c r="D12" s="13" t="n">
        <v>0</v>
      </c>
      <c r="E12" s="12" t="n">
        <v>224</v>
      </c>
      <c r="F12" s="13" t="n">
        <v>18.646</v>
      </c>
      <c r="G12" s="12" t="n">
        <v>32</v>
      </c>
      <c r="H12" s="13" t="n">
        <v>0</v>
      </c>
      <c r="I12" s="12" t="n">
        <v>30</v>
      </c>
      <c r="J12" s="13" t="n">
        <v>0</v>
      </c>
      <c r="K12" s="12" t="n">
        <v>4</v>
      </c>
      <c r="L12" s="13" t="n">
        <v>0</v>
      </c>
      <c r="M12" s="12" t="n">
        <f aca="false">SUM(C12,E12,G12,I12,K12)</f>
        <v>545</v>
      </c>
      <c r="N12" s="13" t="n">
        <f aca="false">SUM(D12,F12,H12,J12,L12)</f>
        <v>18.646</v>
      </c>
    </row>
    <row r="13" customFormat="false" ht="179.4" hidden="false" customHeight="false" outlineLevel="0" collapsed="false">
      <c r="A13" s="17" t="s">
        <v>21</v>
      </c>
      <c r="B13" s="18" t="s">
        <v>22</v>
      </c>
      <c r="C13" s="19" t="n">
        <v>9639</v>
      </c>
      <c r="D13" s="20" t="n">
        <v>406.935</v>
      </c>
      <c r="E13" s="19" t="n">
        <v>1632</v>
      </c>
      <c r="F13" s="20" t="n">
        <v>55.499</v>
      </c>
      <c r="G13" s="19" t="n">
        <v>144</v>
      </c>
      <c r="H13" s="20" t="n">
        <v>8.037</v>
      </c>
      <c r="I13" s="19" t="n">
        <v>10</v>
      </c>
      <c r="J13" s="20" t="n">
        <v>0</v>
      </c>
      <c r="K13" s="19" t="n">
        <v>0.5</v>
      </c>
      <c r="L13" s="20" t="n">
        <v>0</v>
      </c>
      <c r="M13" s="19" t="n">
        <f aca="false">SUM(C13,E13,G13,I13,K13)</f>
        <v>11425.5</v>
      </c>
      <c r="N13" s="20" t="n">
        <f aca="false">SUM(D13,F13,H13,J13,L13)</f>
        <v>470.471</v>
      </c>
    </row>
    <row r="14" customFormat="false" ht="55.2" hidden="false" customHeight="false" outlineLevel="0" collapsed="false">
      <c r="A14" s="17" t="s">
        <v>23</v>
      </c>
      <c r="B14" s="18" t="s">
        <v>24</v>
      </c>
      <c r="C14" s="19" t="n">
        <v>9282</v>
      </c>
      <c r="D14" s="20" t="n">
        <v>117.677</v>
      </c>
      <c r="E14" s="19" t="n">
        <v>3882</v>
      </c>
      <c r="F14" s="20" t="n">
        <v>525.98</v>
      </c>
      <c r="G14" s="19" t="n">
        <v>1114</v>
      </c>
      <c r="H14" s="20" t="n">
        <v>42.16</v>
      </c>
      <c r="I14" s="19" t="n">
        <v>59</v>
      </c>
      <c r="J14" s="20" t="n">
        <v>0</v>
      </c>
      <c r="K14" s="19" t="n">
        <v>3</v>
      </c>
      <c r="L14" s="20" t="n">
        <v>0.25</v>
      </c>
      <c r="M14" s="19" t="n">
        <f aca="false">SUM(C14,E14,G14,I14,K14)</f>
        <v>14340</v>
      </c>
      <c r="N14" s="20" t="n">
        <f aca="false">SUM(D14,F14,H14,J14,L14)</f>
        <v>686.067</v>
      </c>
    </row>
    <row r="15" customFormat="false" ht="207.6" hidden="false" customHeight="false" outlineLevel="0" collapsed="false">
      <c r="A15" s="17" t="s">
        <v>25</v>
      </c>
      <c r="B15" s="18" t="s">
        <v>26</v>
      </c>
      <c r="C15" s="19" t="n">
        <v>6324</v>
      </c>
      <c r="D15" s="20" t="n">
        <v>1604.976</v>
      </c>
      <c r="E15" s="19" t="n">
        <v>1995</v>
      </c>
      <c r="F15" s="20" t="n">
        <v>332.823</v>
      </c>
      <c r="G15" s="19" t="n">
        <v>736</v>
      </c>
      <c r="H15" s="20" t="n">
        <v>521.621</v>
      </c>
      <c r="I15" s="19" t="n">
        <v>56</v>
      </c>
      <c r="J15" s="20" t="n">
        <v>0</v>
      </c>
      <c r="K15" s="19" t="n">
        <v>51</v>
      </c>
      <c r="L15" s="20" t="n">
        <v>27.461</v>
      </c>
      <c r="M15" s="19" t="n">
        <f aca="false">SUM(C15,E15,G15,I15,K15)</f>
        <v>9162</v>
      </c>
      <c r="N15" s="20" t="n">
        <f aca="false">SUM(D15,F15,H15,J15,L15)</f>
        <v>2486.881</v>
      </c>
    </row>
    <row r="16" customFormat="false" ht="16.2" hidden="false" customHeight="true" outlineLevel="0" collapsed="false">
      <c r="A16" s="14" t="s">
        <v>17</v>
      </c>
      <c r="B16" s="14"/>
      <c r="C16" s="15" t="n">
        <f aca="false">SUM(C12:C15)</f>
        <v>25500</v>
      </c>
      <c r="D16" s="16" t="n">
        <f aca="false">SUM(D12:D15)</f>
        <v>2129.588</v>
      </c>
      <c r="E16" s="15" t="n">
        <f aca="false">SUM(E12:E15)</f>
        <v>7733</v>
      </c>
      <c r="F16" s="16" t="n">
        <f aca="false">SUM(F12:F15)</f>
        <v>932.948</v>
      </c>
      <c r="G16" s="15" t="n">
        <f aca="false">SUM(G12:G15)</f>
        <v>2026</v>
      </c>
      <c r="H16" s="16" t="n">
        <f aca="false">SUM(H12:H15)</f>
        <v>571.818</v>
      </c>
      <c r="I16" s="15" t="n">
        <f aca="false">SUM(I12:I15)</f>
        <v>155</v>
      </c>
      <c r="J16" s="16" t="n">
        <f aca="false">SUM(J12:J15)</f>
        <v>0</v>
      </c>
      <c r="K16" s="15" t="n">
        <f aca="false">SUM(K12:K15)</f>
        <v>58.5</v>
      </c>
      <c r="L16" s="16" t="n">
        <f aca="false">SUM(L12:L15)</f>
        <v>27.711</v>
      </c>
      <c r="M16" s="15" t="n">
        <f aca="false">SUM(M12:M15)</f>
        <v>35472.5</v>
      </c>
      <c r="N16" s="16" t="n">
        <f aca="false">SUM(N12:N15)</f>
        <v>3662.065</v>
      </c>
    </row>
    <row r="17" customFormat="false" ht="18" hidden="false" customHeight="tru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41.4" hidden="false" customHeight="false" outlineLevel="0" collapsed="false">
      <c r="A18" s="10" t="s">
        <v>28</v>
      </c>
      <c r="B18" s="11" t="s">
        <v>29</v>
      </c>
      <c r="C18" s="12" t="n">
        <v>88</v>
      </c>
      <c r="D18" s="13" t="n">
        <v>0.636</v>
      </c>
      <c r="E18" s="12" t="n">
        <v>145</v>
      </c>
      <c r="F18" s="13" t="n">
        <v>4.8225</v>
      </c>
      <c r="G18" s="12" t="n">
        <v>7.5</v>
      </c>
      <c r="H18" s="13" t="n">
        <v>0.347</v>
      </c>
      <c r="I18" s="12" t="n">
        <v>8</v>
      </c>
      <c r="J18" s="13" t="n">
        <v>0</v>
      </c>
      <c r="K18" s="12" t="n">
        <v>0.5</v>
      </c>
      <c r="L18" s="13" t="n">
        <v>0.14</v>
      </c>
      <c r="M18" s="12" t="n">
        <f aca="false">SUM(C18,E18,G18,I18,K18)</f>
        <v>249</v>
      </c>
      <c r="N18" s="13" t="n">
        <f aca="false">SUM(D18,F18,H18,J18,L18)</f>
        <v>5.9455</v>
      </c>
    </row>
    <row r="19" customFormat="false" ht="27.6" hidden="false" customHeight="false" outlineLevel="0" collapsed="false">
      <c r="A19" s="17" t="s">
        <v>30</v>
      </c>
      <c r="B19" s="18" t="n">
        <v>215.217</v>
      </c>
      <c r="C19" s="19" t="n">
        <v>14</v>
      </c>
      <c r="D19" s="20" t="n">
        <v>0.314</v>
      </c>
      <c r="E19" s="19" t="n">
        <v>21</v>
      </c>
      <c r="F19" s="20" t="n">
        <v>0.437</v>
      </c>
      <c r="G19" s="19" t="n">
        <v>7.5</v>
      </c>
      <c r="H19" s="20" t="n">
        <v>0.026</v>
      </c>
      <c r="I19" s="19" t="n">
        <v>3</v>
      </c>
      <c r="J19" s="20" t="n">
        <v>0</v>
      </c>
      <c r="K19" s="19" t="n">
        <v>2.4</v>
      </c>
      <c r="L19" s="20" t="n">
        <v>0.308</v>
      </c>
      <c r="M19" s="19" t="n">
        <f aca="false">SUM(C19,E19,G19,I19,K19)</f>
        <v>47.9</v>
      </c>
      <c r="N19" s="20" t="n">
        <f aca="false">SUM(D19,F19,H19,J19,L19)</f>
        <v>1.085</v>
      </c>
    </row>
    <row r="20" customFormat="false" ht="27.6" hidden="false" customHeight="false" outlineLevel="0" collapsed="false">
      <c r="A20" s="17" t="s">
        <v>31</v>
      </c>
      <c r="B20" s="18" t="n">
        <v>263.264</v>
      </c>
      <c r="C20" s="19" t="n">
        <v>32</v>
      </c>
      <c r="D20" s="20" t="n">
        <v>0</v>
      </c>
      <c r="E20" s="19" t="n">
        <v>12</v>
      </c>
      <c r="F20" s="20" t="n">
        <v>0</v>
      </c>
      <c r="G20" s="19" t="n">
        <v>15</v>
      </c>
      <c r="H20" s="20" t="n">
        <v>0</v>
      </c>
      <c r="I20" s="19" t="n">
        <v>4</v>
      </c>
      <c r="J20" s="20" t="n">
        <v>0</v>
      </c>
      <c r="K20" s="19" t="n">
        <v>3.4</v>
      </c>
      <c r="L20" s="20" t="n">
        <v>2.4</v>
      </c>
      <c r="M20" s="19" t="n">
        <f aca="false">SUM(C20,E20,G20,I20,K20)</f>
        <v>66.4</v>
      </c>
      <c r="N20" s="20" t="n">
        <f aca="false">SUM(D20,F20,H20,J20,L20)</f>
        <v>2.4</v>
      </c>
    </row>
    <row r="21" customFormat="false" ht="55.2" hidden="false" customHeight="false" outlineLevel="0" collapsed="false">
      <c r="A21" s="17" t="s">
        <v>32</v>
      </c>
      <c r="B21" s="18" t="s">
        <v>33</v>
      </c>
      <c r="C21" s="19" t="n">
        <v>1052</v>
      </c>
      <c r="D21" s="20" t="n">
        <v>3.716</v>
      </c>
      <c r="E21" s="19" t="n">
        <v>250</v>
      </c>
      <c r="F21" s="20" t="n">
        <v>25.15</v>
      </c>
      <c r="G21" s="19" t="n">
        <v>112</v>
      </c>
      <c r="H21" s="20" t="n">
        <v>30.49</v>
      </c>
      <c r="I21" s="19" t="n">
        <v>29</v>
      </c>
      <c r="J21" s="20" t="n">
        <v>0</v>
      </c>
      <c r="K21" s="19" t="n">
        <v>20</v>
      </c>
      <c r="L21" s="20" t="n">
        <v>8.142</v>
      </c>
      <c r="M21" s="19" t="n">
        <f aca="false">SUM(C21,E21,G21,I21,K21)</f>
        <v>1463</v>
      </c>
      <c r="N21" s="20" t="n">
        <f aca="false">SUM(D21,F21,H21,J21,L21)</f>
        <v>67.498</v>
      </c>
    </row>
    <row r="22" customFormat="false" ht="15.6" hidden="false" customHeight="false" outlineLevel="0" collapsed="false">
      <c r="A22" s="17" t="s">
        <v>34</v>
      </c>
      <c r="B22" s="18" t="n">
        <v>781</v>
      </c>
      <c r="C22" s="19" t="n">
        <v>60</v>
      </c>
      <c r="D22" s="20" t="n">
        <v>0.385</v>
      </c>
      <c r="E22" s="19" t="n">
        <v>21</v>
      </c>
      <c r="F22" s="20" t="n">
        <v>1.004</v>
      </c>
      <c r="G22" s="19" t="n">
        <v>7.5</v>
      </c>
      <c r="H22" s="20" t="n">
        <v>3.75</v>
      </c>
      <c r="I22" s="19" t="n">
        <v>6</v>
      </c>
      <c r="J22" s="20" t="n">
        <v>0</v>
      </c>
      <c r="K22" s="19" t="n">
        <v>0</v>
      </c>
      <c r="L22" s="20" t="n">
        <v>0</v>
      </c>
      <c r="M22" s="19" t="n">
        <f aca="false">SUM(C22,E22,G22,I22,K22)</f>
        <v>94.5</v>
      </c>
      <c r="N22" s="20" t="n">
        <f aca="false">SUM(D22,F22,H22,J22,L22)</f>
        <v>5.139</v>
      </c>
    </row>
    <row r="23" customFormat="false" ht="83.4" hidden="false" customHeight="false" outlineLevel="0" collapsed="false">
      <c r="A23" s="17" t="s">
        <v>35</v>
      </c>
      <c r="B23" s="18" t="s">
        <v>36</v>
      </c>
      <c r="C23" s="19" t="n">
        <v>53</v>
      </c>
      <c r="D23" s="20" t="n">
        <v>7.898</v>
      </c>
      <c r="E23" s="19" t="n">
        <v>2565</v>
      </c>
      <c r="F23" s="20" t="n">
        <v>204.097</v>
      </c>
      <c r="G23" s="19" t="n">
        <v>11796</v>
      </c>
      <c r="H23" s="20" t="n">
        <v>9838.67</v>
      </c>
      <c r="I23" s="19" t="n">
        <v>1227</v>
      </c>
      <c r="J23" s="20" t="n">
        <v>0</v>
      </c>
      <c r="K23" s="19" t="n">
        <v>655</v>
      </c>
      <c r="L23" s="20" t="n">
        <v>565.996</v>
      </c>
      <c r="M23" s="19" t="n">
        <f aca="false">SUM(C23,E23,G23,I23,K23)</f>
        <v>16296</v>
      </c>
      <c r="N23" s="20" t="n">
        <f aca="false">SUM(D23,F23,H23,J23,L23)</f>
        <v>10616.661</v>
      </c>
    </row>
    <row r="24" customFormat="false" ht="16.2" hidden="false" customHeight="true" outlineLevel="0" collapsed="false">
      <c r="A24" s="14" t="s">
        <v>17</v>
      </c>
      <c r="B24" s="14"/>
      <c r="C24" s="15" t="n">
        <f aca="false">SUM(C18:C23)</f>
        <v>1299</v>
      </c>
      <c r="D24" s="16" t="n">
        <f aca="false">SUM(D18:D23)</f>
        <v>12.949</v>
      </c>
      <c r="E24" s="15" t="n">
        <f aca="false">SUM(E18:E23)</f>
        <v>3014</v>
      </c>
      <c r="F24" s="16" t="n">
        <f aca="false">SUM(F18:F23)</f>
        <v>235.5105</v>
      </c>
      <c r="G24" s="15" t="n">
        <f aca="false">SUM(G18:G23)</f>
        <v>11945.5</v>
      </c>
      <c r="H24" s="16" t="n">
        <f aca="false">SUM(H18:H23)</f>
        <v>9873.283</v>
      </c>
      <c r="I24" s="15" t="n">
        <f aca="false">SUM(I18:I23)</f>
        <v>1277</v>
      </c>
      <c r="J24" s="16" t="n">
        <f aca="false">SUM(J18:J23)</f>
        <v>0</v>
      </c>
      <c r="K24" s="15" t="n">
        <f aca="false">SUM(K18:K23)</f>
        <v>681.3</v>
      </c>
      <c r="L24" s="16" t="n">
        <f aca="false">SUM(L18:L23)</f>
        <v>576.986</v>
      </c>
      <c r="M24" s="15" t="n">
        <f aca="false">SUM(M18:M23)</f>
        <v>18216.8</v>
      </c>
      <c r="N24" s="16" t="n">
        <f aca="false">SUM(N18:N23)</f>
        <v>10698.7285</v>
      </c>
    </row>
    <row r="25" customFormat="false" ht="18" hidden="false" customHeight="true" outlineLevel="0" collapsed="false">
      <c r="A25" s="9" t="s">
        <v>3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38" hidden="false" customHeight="false" outlineLevel="0" collapsed="false">
      <c r="A26" s="10" t="s">
        <v>38</v>
      </c>
      <c r="B26" s="11" t="s">
        <v>39</v>
      </c>
      <c r="C26" s="12" t="n">
        <v>1707</v>
      </c>
      <c r="D26" s="13" t="n">
        <v>0</v>
      </c>
      <c r="E26" s="12" t="n">
        <v>2472</v>
      </c>
      <c r="F26" s="13" t="n">
        <v>0</v>
      </c>
      <c r="G26" s="12" t="n">
        <v>649</v>
      </c>
      <c r="H26" s="13" t="n">
        <v>0</v>
      </c>
      <c r="I26" s="12" t="n">
        <v>882</v>
      </c>
      <c r="J26" s="13" t="n">
        <v>0</v>
      </c>
      <c r="K26" s="12" t="n">
        <v>0</v>
      </c>
      <c r="L26" s="13" t="n">
        <v>0</v>
      </c>
      <c r="M26" s="12" t="n">
        <f aca="false">SUM(C26,E26,G26,I26,K26)</f>
        <v>5710</v>
      </c>
      <c r="N26" s="13" t="n">
        <f aca="false">SUM(D26,F26,H26,J26,L26)</f>
        <v>0</v>
      </c>
    </row>
    <row r="27" customFormat="false" ht="110.4" hidden="false" customHeight="false" outlineLevel="0" collapsed="false">
      <c r="A27" s="17" t="s">
        <v>40</v>
      </c>
      <c r="B27" s="18" t="s">
        <v>41</v>
      </c>
      <c r="C27" s="19" t="n">
        <v>446</v>
      </c>
      <c r="D27" s="20" t="n">
        <v>1.719</v>
      </c>
      <c r="E27" s="19" t="n">
        <v>979</v>
      </c>
      <c r="F27" s="20" t="n">
        <v>549.25</v>
      </c>
      <c r="G27" s="19" t="n">
        <v>464</v>
      </c>
      <c r="H27" s="20" t="n">
        <v>53.488</v>
      </c>
      <c r="I27" s="19" t="n">
        <v>615</v>
      </c>
      <c r="J27" s="20" t="n">
        <v>0</v>
      </c>
      <c r="K27" s="19" t="n">
        <v>0</v>
      </c>
      <c r="L27" s="20" t="n">
        <v>0</v>
      </c>
      <c r="M27" s="19" t="n">
        <f aca="false">SUM(C27,E27,G27,I27,K27)</f>
        <v>2504</v>
      </c>
      <c r="N27" s="20" t="n">
        <f aca="false">SUM(D27,F27,H27,J27,L27)</f>
        <v>604.457</v>
      </c>
    </row>
    <row r="28" customFormat="false" ht="42" hidden="false" customHeight="false" outlineLevel="0" collapsed="false">
      <c r="A28" s="17" t="s">
        <v>42</v>
      </c>
      <c r="B28" s="18" t="s">
        <v>43</v>
      </c>
      <c r="C28" s="19" t="n">
        <v>2</v>
      </c>
      <c r="D28" s="20" t="n">
        <v>0</v>
      </c>
      <c r="E28" s="19" t="n">
        <v>20</v>
      </c>
      <c r="F28" s="20" t="n">
        <v>0</v>
      </c>
      <c r="G28" s="19" t="n">
        <v>0</v>
      </c>
      <c r="H28" s="20" t="n">
        <v>0</v>
      </c>
      <c r="I28" s="19" t="n">
        <v>0</v>
      </c>
      <c r="J28" s="20" t="n">
        <v>0</v>
      </c>
      <c r="K28" s="19" t="n">
        <v>0</v>
      </c>
      <c r="L28" s="20" t="n">
        <v>0</v>
      </c>
      <c r="M28" s="19" t="n">
        <f aca="false">SUM(C28,E28,G28,I28,K28)</f>
        <v>22</v>
      </c>
      <c r="N28" s="20" t="n">
        <f aca="false">SUM(D28,F28,H28,J28,L28)</f>
        <v>0</v>
      </c>
    </row>
    <row r="29" customFormat="false" ht="16.2" hidden="false" customHeight="true" outlineLevel="0" collapsed="false">
      <c r="A29" s="14" t="s">
        <v>17</v>
      </c>
      <c r="B29" s="14"/>
      <c r="C29" s="15" t="n">
        <f aca="false">SUM(C26:C28)</f>
        <v>2155</v>
      </c>
      <c r="D29" s="16" t="n">
        <f aca="false">SUM(D26:D28)</f>
        <v>1.719</v>
      </c>
      <c r="E29" s="15" t="n">
        <f aca="false">SUM(E26:E28)</f>
        <v>3471</v>
      </c>
      <c r="F29" s="16" t="n">
        <f aca="false">SUM(F26:F28)</f>
        <v>549.25</v>
      </c>
      <c r="G29" s="15" t="n">
        <f aca="false">SUM(G26:G28)</f>
        <v>1113</v>
      </c>
      <c r="H29" s="16" t="n">
        <f aca="false">SUM(H26:H28)</f>
        <v>53.488</v>
      </c>
      <c r="I29" s="15" t="n">
        <f aca="false">SUM(I26:I28)</f>
        <v>1497</v>
      </c>
      <c r="J29" s="16" t="n">
        <f aca="false">SUM(J26:J28)</f>
        <v>0</v>
      </c>
      <c r="K29" s="15" t="n">
        <f aca="false">SUM(K26:K28)</f>
        <v>0</v>
      </c>
      <c r="L29" s="16" t="n">
        <f aca="false">SUM(L26:L28)</f>
        <v>0</v>
      </c>
      <c r="M29" s="15" t="n">
        <f aca="false">SUM(M26:M28)</f>
        <v>8236</v>
      </c>
      <c r="N29" s="16" t="n">
        <f aca="false">SUM(N26:N28)</f>
        <v>604.457</v>
      </c>
    </row>
    <row r="30" customFormat="false" ht="18" hidden="false" customHeight="true" outlineLevel="0" collapsed="false">
      <c r="A30" s="9" t="s">
        <v>4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4.2" hidden="false" customHeight="false" outlineLevel="0" collapsed="false">
      <c r="A31" s="10" t="s">
        <v>45</v>
      </c>
      <c r="B31" s="11" t="s">
        <v>46</v>
      </c>
      <c r="C31" s="12" t="n">
        <v>1206</v>
      </c>
      <c r="D31" s="13" t="n">
        <v>0</v>
      </c>
      <c r="E31" s="12" t="n">
        <v>1763</v>
      </c>
      <c r="F31" s="13" t="n">
        <v>0</v>
      </c>
      <c r="G31" s="12" t="n">
        <v>2090</v>
      </c>
      <c r="H31" s="13" t="n">
        <v>0</v>
      </c>
      <c r="I31" s="12" t="n">
        <v>990</v>
      </c>
      <c r="J31" s="13" t="n">
        <v>0</v>
      </c>
      <c r="K31" s="12" t="n">
        <v>0</v>
      </c>
      <c r="L31" s="13" t="n">
        <v>0</v>
      </c>
      <c r="M31" s="12" t="n">
        <f aca="false">SUM(C31,E31,G31,I31,K31)</f>
        <v>6049</v>
      </c>
      <c r="N31" s="13" t="n">
        <f aca="false">SUM(D31,F31,H31,J31,L31)</f>
        <v>0</v>
      </c>
    </row>
    <row r="32" customFormat="false" ht="55.2" hidden="false" customHeight="false" outlineLevel="0" collapsed="false">
      <c r="A32" s="17" t="s">
        <v>47</v>
      </c>
      <c r="B32" s="18" t="s">
        <v>48</v>
      </c>
      <c r="C32" s="19" t="n">
        <v>602</v>
      </c>
      <c r="D32" s="20" t="n">
        <v>0</v>
      </c>
      <c r="E32" s="19" t="n">
        <v>684</v>
      </c>
      <c r="F32" s="20" t="n">
        <v>0</v>
      </c>
      <c r="G32" s="19" t="n">
        <v>87</v>
      </c>
      <c r="H32" s="20" t="n">
        <v>0</v>
      </c>
      <c r="I32" s="19" t="n">
        <v>508</v>
      </c>
      <c r="J32" s="20" t="n">
        <v>0</v>
      </c>
      <c r="K32" s="19" t="n">
        <v>0</v>
      </c>
      <c r="L32" s="20" t="n">
        <v>0</v>
      </c>
      <c r="M32" s="19" t="n">
        <f aca="false">SUM(C32,E32,G32,I32,K32)</f>
        <v>1881</v>
      </c>
      <c r="N32" s="20" t="n">
        <f aca="false">SUM(D32,F32,H32,J32,L32)</f>
        <v>0</v>
      </c>
    </row>
    <row r="33" customFormat="false" ht="55.8" hidden="false" customHeight="false" outlineLevel="0" collapsed="false">
      <c r="A33" s="17" t="s">
        <v>49</v>
      </c>
      <c r="B33" s="18" t="s">
        <v>50</v>
      </c>
      <c r="C33" s="19" t="n">
        <v>438</v>
      </c>
      <c r="D33" s="20" t="n">
        <v>0</v>
      </c>
      <c r="E33" s="19" t="n">
        <v>1312</v>
      </c>
      <c r="F33" s="20" t="n">
        <v>0</v>
      </c>
      <c r="G33" s="19" t="n">
        <v>19592</v>
      </c>
      <c r="H33" s="20" t="n">
        <v>132.724</v>
      </c>
      <c r="I33" s="19" t="n">
        <v>195</v>
      </c>
      <c r="J33" s="20" t="n">
        <v>0</v>
      </c>
      <c r="K33" s="19" t="n">
        <v>0</v>
      </c>
      <c r="L33" s="20" t="n">
        <v>0</v>
      </c>
      <c r="M33" s="19" t="n">
        <f aca="false">SUM(C33,E33,G33,I33,K33)</f>
        <v>21537</v>
      </c>
      <c r="N33" s="20" t="n">
        <f aca="false">SUM(D33,F33,H33,J33,L33)</f>
        <v>132.724</v>
      </c>
    </row>
    <row r="34" customFormat="false" ht="16.2" hidden="false" customHeight="true" outlineLevel="0" collapsed="false">
      <c r="A34" s="14" t="s">
        <v>17</v>
      </c>
      <c r="B34" s="14"/>
      <c r="C34" s="15" t="n">
        <f aca="false">SUM(C31:C33)</f>
        <v>2246</v>
      </c>
      <c r="D34" s="16" t="n">
        <f aca="false">SUM(D31:D33)</f>
        <v>0</v>
      </c>
      <c r="E34" s="15" t="n">
        <f aca="false">SUM(E31:E33)</f>
        <v>3759</v>
      </c>
      <c r="F34" s="16" t="n">
        <f aca="false">SUM(F31:F33)</f>
        <v>0</v>
      </c>
      <c r="G34" s="15" t="n">
        <f aca="false">SUM(G31:G33)</f>
        <v>21769</v>
      </c>
      <c r="H34" s="16" t="n">
        <f aca="false">SUM(H31:H33)</f>
        <v>132.724</v>
      </c>
      <c r="I34" s="15" t="n">
        <f aca="false">SUM(I31:I33)</f>
        <v>1693</v>
      </c>
      <c r="J34" s="16" t="n">
        <f aca="false">SUM(J31:J33)</f>
        <v>0</v>
      </c>
      <c r="K34" s="15" t="n">
        <f aca="false">SUM(K31:K33)</f>
        <v>0</v>
      </c>
      <c r="L34" s="16" t="n">
        <f aca="false">SUM(L31:L33)</f>
        <v>0</v>
      </c>
      <c r="M34" s="15" t="n">
        <f aca="false">SUM(M31:M33)</f>
        <v>29467</v>
      </c>
      <c r="N34" s="16" t="n">
        <f aca="false">SUM(N31:N33)</f>
        <v>132.724</v>
      </c>
    </row>
    <row r="35" customFormat="false" ht="16.2" hidden="false" customHeight="true" outlineLevel="0" collapsed="false">
      <c r="A35" s="21" t="s">
        <v>51</v>
      </c>
      <c r="B35" s="21"/>
      <c r="C35" s="15" t="n">
        <f aca="false">SUM(C10,C16,C24,C29,C34)</f>
        <v>31260</v>
      </c>
      <c r="D35" s="16" t="n">
        <f aca="false">SUM(D10,D16,D24,D29,D34)</f>
        <v>2144.256</v>
      </c>
      <c r="E35" s="15" t="n">
        <f aca="false">SUM(E10,E16,E24,E29,E34)</f>
        <v>17986</v>
      </c>
      <c r="F35" s="16" t="n">
        <f aca="false">SUM(F10,F16,F24,F29,F34)</f>
        <v>1718.2215</v>
      </c>
      <c r="G35" s="15" t="n">
        <f aca="false">SUM(G10,G16,G24,G29,G34)</f>
        <v>37002.5</v>
      </c>
      <c r="H35" s="16" t="n">
        <f aca="false">SUM(H10,H16,H24,H29,H34)</f>
        <v>10684.233</v>
      </c>
      <c r="I35" s="15" t="n">
        <f aca="false">SUM(I10,I16,I24,I29,I34)</f>
        <v>4622</v>
      </c>
      <c r="J35" s="16" t="n">
        <f aca="false">SUM(J10,J16,J24,J29,J34)</f>
        <v>0</v>
      </c>
      <c r="K35" s="15" t="n">
        <f aca="false">SUM(K10,K16,K24,K29,K34)</f>
        <v>739.8</v>
      </c>
      <c r="L35" s="16" t="n">
        <f aca="false">SUM(L10,L16,L24,L29,L34)</f>
        <v>604.697</v>
      </c>
      <c r="M35" s="15" t="n">
        <f aca="false">SUM(M10,M16,M24,M29,M34)</f>
        <v>91610.3</v>
      </c>
      <c r="N35" s="16" t="n">
        <f aca="false">SUM(N10,N16,N24,N29,N34)</f>
        <v>15151.4075</v>
      </c>
    </row>
  </sheetData>
  <mergeCells count="23">
    <mergeCell ref="A1:N1"/>
    <mergeCell ref="A2:N2"/>
    <mergeCell ref="A3:N3"/>
    <mergeCell ref="A5:A7"/>
    <mergeCell ref="B5:B7"/>
    <mergeCell ref="C5:N5"/>
    <mergeCell ref="C6:D6"/>
    <mergeCell ref="E6:F6"/>
    <mergeCell ref="G6:H6"/>
    <mergeCell ref="I6:J6"/>
    <mergeCell ref="K6:L6"/>
    <mergeCell ref="M6:N6"/>
    <mergeCell ref="A8:N8"/>
    <mergeCell ref="A10:B10"/>
    <mergeCell ref="A11:N11"/>
    <mergeCell ref="A16:B16"/>
    <mergeCell ref="A17:N17"/>
    <mergeCell ref="A24:B24"/>
    <mergeCell ref="A25:N25"/>
    <mergeCell ref="A29:B29"/>
    <mergeCell ref="A30:N30"/>
    <mergeCell ref="A34:B34"/>
    <mergeCell ref="A35:B35"/>
  </mergeCells>
  <printOptions headings="false" gridLines="false" gridLinesSet="true" horizontalCentered="false" verticalCentered="false"/>
  <pageMargins left="0.109722222222222" right="0.109722222222222" top="0.35" bottom="0.3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0:11:54Z</dcterms:created>
  <dc:creator>Unknown Creator</dc:creator>
  <dc:description/>
  <cp:keywords/>
  <dc:language>en-US</dc:language>
  <cp:lastModifiedBy>Третьякова Анастасия Олеговна</cp:lastModifiedBy>
  <dcterms:modified xsi:type="dcterms:W3CDTF">2016-07-07T05:09:14Z</dcterms:modified>
  <cp:revision>0</cp:revision>
  <dc:subject/>
  <dc:title>Untitled Spreadsheet</dc:title>
</cp:coreProperties>
</file>